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dleAgedMale_Normativ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##17-20 year old elite male soccer players</t>
  </si>
  <si>
    <t xml:space="preserve"># Name</t>
  </si>
  <si>
    <t xml:space="preserve">Min</t>
  </si>
  <si>
    <t xml:space="preserve">Max</t>
  </si>
  <si>
    <t xml:space="preserve">Normative</t>
  </si>
  <si>
    <t xml:space="preserve">Vo2Max</t>
  </si>
  <si>
    <t xml:space="preserve">Vo2MaxPercentatAT</t>
  </si>
  <si>
    <t xml:space="preserve">HrMax</t>
  </si>
  <si>
    <t xml:space="preserve">HrMinStanding</t>
  </si>
  <si>
    <t xml:space="preserve">HrMinResting</t>
  </si>
  <si>
    <t xml:space="preserve">Hrr</t>
  </si>
  <si>
    <t xml:space="preserve">CP</t>
  </si>
  <si>
    <t xml:space="preserve">HrAtAt</t>
  </si>
  <si>
    <t xml:space="preserve">BrAtAt</t>
  </si>
  <si>
    <t xml:space="preserve">RToRStdDevAt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4" style="0" width="12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n">
        <f aca="false">D4-3*3.78</f>
        <v>51.62</v>
      </c>
      <c r="C4" s="6" t="n">
        <f aca="false">D4+3*3.78</f>
        <v>74.3</v>
      </c>
      <c r="D4" s="7" t="n">
        <v>62.96</v>
      </c>
    </row>
    <row r="5" customFormat="false" ht="15" hidden="false" customHeight="false" outlineLevel="0" collapsed="false">
      <c r="A5" s="5" t="s">
        <v>6</v>
      </c>
      <c r="B5" s="6" t="n">
        <f aca="false">D5-3*3</f>
        <v>71</v>
      </c>
      <c r="C5" s="6" t="n">
        <f aca="false">D5+3*3</f>
        <v>89</v>
      </c>
      <c r="D5" s="7" t="n">
        <v>80</v>
      </c>
    </row>
    <row r="6" customFormat="false" ht="15" hidden="false" customHeight="false" outlineLevel="0" collapsed="false">
      <c r="A6" s="5" t="s">
        <v>7</v>
      </c>
      <c r="B6" s="6" t="n">
        <f aca="false">D6-9.4*3</f>
        <v>167.8</v>
      </c>
      <c r="C6" s="6" t="n">
        <f aca="false">D6+9.4*3</f>
        <v>224.2</v>
      </c>
      <c r="D6" s="7" t="n">
        <v>196</v>
      </c>
    </row>
    <row r="7" customFormat="false" ht="15" hidden="false" customHeight="false" outlineLevel="0" collapsed="false">
      <c r="A7" s="5" t="s">
        <v>8</v>
      </c>
      <c r="B7" s="6" t="n">
        <f aca="false">D7-3*8.1</f>
        <v>38.5</v>
      </c>
      <c r="C7" s="6" t="n">
        <f aca="false">D7+3*8.1</f>
        <v>87.1</v>
      </c>
      <c r="D7" s="7" t="n">
        <v>62.8</v>
      </c>
    </row>
    <row r="8" customFormat="false" ht="15" hidden="false" customHeight="false" outlineLevel="0" collapsed="false">
      <c r="A8" s="5" t="s">
        <v>9</v>
      </c>
      <c r="B8" s="6" t="n">
        <f aca="false">D8-3*8.1</f>
        <v>26.5</v>
      </c>
      <c r="C8" s="6" t="n">
        <f aca="false">D8+3*8.1</f>
        <v>75.1</v>
      </c>
      <c r="D8" s="7" t="n">
        <f aca="false">D7-12</f>
        <v>50.8</v>
      </c>
    </row>
    <row r="9" customFormat="false" ht="15" hidden="false" customHeight="false" outlineLevel="0" collapsed="false">
      <c r="A9" s="5" t="s">
        <v>10</v>
      </c>
      <c r="B9" s="6" t="n">
        <f aca="false">D9-3*3</f>
        <v>1</v>
      </c>
      <c r="C9" s="6" t="n">
        <f aca="false">D9+3*3</f>
        <v>19</v>
      </c>
      <c r="D9" s="7" t="n">
        <v>10</v>
      </c>
    </row>
    <row r="10" customFormat="false" ht="15" hidden="false" customHeight="false" outlineLevel="0" collapsed="false">
      <c r="A10" s="5" t="s">
        <v>11</v>
      </c>
      <c r="B10" s="6" t="n">
        <f aca="false">D10-3*15</f>
        <v>240</v>
      </c>
      <c r="C10" s="6" t="n">
        <f aca="false">D10+3*15</f>
        <v>330</v>
      </c>
      <c r="D10" s="7" t="n">
        <v>285</v>
      </c>
    </row>
    <row r="11" customFormat="false" ht="15" hidden="false" customHeight="false" outlineLevel="0" collapsed="false">
      <c r="A11" s="5" t="s">
        <v>12</v>
      </c>
      <c r="B11" s="6" t="n">
        <f aca="false">D11-3*3</f>
        <v>159</v>
      </c>
      <c r="C11" s="6" t="n">
        <f aca="false">D11+3*3</f>
        <v>177</v>
      </c>
      <c r="D11" s="7" t="n">
        <v>168</v>
      </c>
    </row>
    <row r="12" customFormat="false" ht="15" hidden="false" customHeight="false" outlineLevel="0" collapsed="false">
      <c r="A12" s="5" t="s">
        <v>13</v>
      </c>
      <c r="B12" s="6" t="n">
        <f aca="false">D12-3*3</f>
        <v>21</v>
      </c>
      <c r="C12" s="6" t="n">
        <f aca="false">D12+3*3</f>
        <v>39</v>
      </c>
      <c r="D12" s="7" t="n">
        <v>30</v>
      </c>
    </row>
    <row r="13" customFormat="false" ht="15.75" hidden="false" customHeight="false" outlineLevel="0" collapsed="false">
      <c r="A13" s="8" t="s">
        <v>14</v>
      </c>
      <c r="B13" s="9" t="n">
        <f aca="false">D13-3*0.0079</f>
        <v>0.000399999999999998</v>
      </c>
      <c r="C13" s="9" t="n">
        <f aca="false">D13+3*0.0079</f>
        <v>0.0478</v>
      </c>
      <c r="D13" s="10" t="n">
        <v>0.0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7:19:01Z</dcterms:created>
  <dc:creator>BenM</dc:creator>
  <dc:description/>
  <dc:language>en-US</dc:language>
  <cp:lastModifiedBy>Beau Hardy</cp:lastModifiedBy>
  <dcterms:modified xsi:type="dcterms:W3CDTF">2010-08-18T00:08:01Z</dcterms:modified>
  <cp:revision>0</cp:revision>
  <dc:subject/>
  <dc:title/>
</cp:coreProperties>
</file>